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ny_list" sheetId="1" state="visible" r:id="rId2"/>
    <sheet name="Naklady" sheetId="2" state="visible" r:id="rId3"/>
    <sheet name="Degustace" sheetId="3" state="visible" r:id="rId4"/>
    <sheet name="Redeni" sheetId="4" state="visible" r:id="rId5"/>
    <sheet name="Stitky" sheetId="5" state="visible" r:id="rId6"/>
  </sheets>
  <definedNames>
    <definedName function="false" hidden="false" localSheetId="2" name="_xlnm.Print_Area" vbProcedure="false">Degustace!$A$1:$H$47</definedName>
    <definedName function="false" hidden="false" localSheetId="4" name="_xlnm.Print_Area" vbProcedure="false">Stitky!$A$1:$G$5</definedName>
    <definedName function="false" hidden="false" localSheetId="0" name="_xlnm.Print_Area" vbProcedure="false">Varny_list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VARNÍ LIST - extraktová bilance varna - spilka</t>
  </si>
  <si>
    <t xml:space="preserve">Číslo várky</t>
  </si>
  <si>
    <t xml:space="preserve">Rozdíl varna / laboratoř</t>
  </si>
  <si>
    <t xml:space="preserve">%</t>
  </si>
  <si>
    <t xml:space="preserve">Vytvořil Honza Had Zimmermann,  jan@zimmermann.cz</t>
  </si>
  <si>
    <t xml:space="preserve">Datum</t>
  </si>
  <si>
    <t xml:space="preserve">Druh piva</t>
  </si>
  <si>
    <t xml:space="preserve">světlý ležák</t>
  </si>
  <si>
    <t xml:space="preserve">Stupňovitost</t>
  </si>
  <si>
    <t xml:space="preserve">°</t>
  </si>
  <si>
    <t xml:space="preserve">Novoveselská Kobra</t>
  </si>
  <si>
    <t xml:space="preserve">Předpis surovin</t>
  </si>
  <si>
    <t xml:space="preserve">Množství piva</t>
  </si>
  <si>
    <t xml:space="preserve">litrů</t>
  </si>
  <si>
    <t xml:space="preserve">Slad</t>
  </si>
  <si>
    <t xml:space="preserve">Chmel</t>
  </si>
  <si>
    <t xml:space="preserve">typ</t>
  </si>
  <si>
    <t xml:space="preserve">kg</t>
  </si>
  <si>
    <t xml:space="preserve">Objem horké mladiny po chmelovaru</t>
  </si>
  <si>
    <t xml:space="preserve">český/plzeňský</t>
  </si>
  <si>
    <t xml:space="preserve">Obsah AHK v chmelu (Premiant)</t>
  </si>
  <si>
    <t xml:space="preserve">bavorský</t>
  </si>
  <si>
    <t xml:space="preserve">Výtěžnost chmele</t>
  </si>
  <si>
    <t xml:space="preserve">karamelový</t>
  </si>
  <si>
    <t xml:space="preserve">Izosloučeniny na ° (stupeň piva)</t>
  </si>
  <si>
    <t xml:space="preserve">mg/l na °</t>
  </si>
  <si>
    <t xml:space="preserve">10°=30, 11°=35, 12°=40</t>
  </si>
  <si>
    <t xml:space="preserve">barvící</t>
  </si>
  <si>
    <t xml:space="preserve">Požadovaný obsah izosloučenin</t>
  </si>
  <si>
    <t xml:space="preserve">mg/l</t>
  </si>
  <si>
    <t xml:space="preserve">13°=45, 15°=50</t>
  </si>
  <si>
    <t xml:space="preserve">pšenice</t>
  </si>
  <si>
    <t xml:space="preserve">Hmotnost chmelového granulátu</t>
  </si>
  <si>
    <t xml:space="preserve">g</t>
  </si>
  <si>
    <t xml:space="preserve">Celkem slad</t>
  </si>
  <si>
    <t xml:space="preserve">Provedení várky</t>
  </si>
  <si>
    <t xml:space="preserve">Čas</t>
  </si>
  <si>
    <t xml:space="preserve">Teplota °C</t>
  </si>
  <si>
    <t xml:space="preserve">Množství</t>
  </si>
  <si>
    <t xml:space="preserve">Poznámky</t>
  </si>
  <si>
    <t xml:space="preserve">Operace</t>
  </si>
  <si>
    <t xml:space="preserve">od</t>
  </si>
  <si>
    <t xml:space="preserve">do</t>
  </si>
  <si>
    <t xml:space="preserve">minut</t>
  </si>
  <si>
    <t xml:space="preserve">káď</t>
  </si>
  <si>
    <t xml:space="preserve">kotel</t>
  </si>
  <si>
    <t xml:space="preserve">Šrotování</t>
  </si>
  <si>
    <t xml:space="preserve">Vystírka celkem</t>
  </si>
  <si>
    <t xml:space="preserve">Vystírka</t>
  </si>
  <si>
    <t xml:space="preserve">počítána nasákavost sladu:</t>
  </si>
  <si>
    <t xml:space="preserve">Zapářka</t>
  </si>
  <si>
    <t xml:space="preserve">1kg = objem + cca 0,62l</t>
  </si>
  <si>
    <t xml:space="preserve">I. rmut na kotel</t>
  </si>
  <si>
    <t xml:space="preserve">dávám víc asi o 10%</t>
  </si>
  <si>
    <t xml:space="preserve">přihřívání</t>
  </si>
  <si>
    <t xml:space="preserve">štěpení bílkovin</t>
  </si>
  <si>
    <t xml:space="preserve">působení beta amyláz</t>
  </si>
  <si>
    <t xml:space="preserve">zcukření</t>
  </si>
  <si>
    <t xml:space="preserve">působení alfa amyláz</t>
  </si>
  <si>
    <t xml:space="preserve">do varu</t>
  </si>
  <si>
    <t xml:space="preserve">Požadovaná teplota v kádi</t>
  </si>
  <si>
    <t xml:space="preserve">var</t>
  </si>
  <si>
    <t xml:space="preserve">°C</t>
  </si>
  <si>
    <t xml:space="preserve">čerpání</t>
  </si>
  <si>
    <t xml:space="preserve">II. rmut na kotel</t>
  </si>
  <si>
    <t xml:space="preserve">III. rmut na kotel</t>
  </si>
  <si>
    <t xml:space="preserve">dávám víc asi o 15%</t>
  </si>
  <si>
    <t xml:space="preserve">Odrmutováno</t>
  </si>
  <si>
    <t xml:space="preserve">Odpočinek</t>
  </si>
  <si>
    <t xml:space="preserve">Podrážení</t>
  </si>
  <si>
    <t xml:space="preserve">Stékání předku</t>
  </si>
  <si>
    <t xml:space="preserve">Výstřelek 1</t>
  </si>
  <si>
    <t xml:space="preserve">1kg šrotu pojme (nasákne)</t>
  </si>
  <si>
    <t xml:space="preserve">Výstřelek 2</t>
  </si>
  <si>
    <t xml:space="preserve">asi 1l vody</t>
  </si>
  <si>
    <t xml:space="preserve">poslední</t>
  </si>
  <si>
    <t xml:space="preserve">Pohromadě</t>
  </si>
  <si>
    <t xml:space="preserve">Zahřívání do varu</t>
  </si>
  <si>
    <t xml:space="preserve">Chmel celkem</t>
  </si>
  <si>
    <t xml:space="preserve">1. chmel Premiant do předku (25%)</t>
  </si>
  <si>
    <t xml:space="preserve">2. chmel Premiant 30min po varu (50%)</t>
  </si>
  <si>
    <t xml:space="preserve">3. chmel Ž.p.červeňák 10min před koncem (25%)</t>
  </si>
  <si>
    <t xml:space="preserve">Med</t>
  </si>
  <si>
    <t xml:space="preserve">g/litr mladiny</t>
  </si>
  <si>
    <t xml:space="preserve">Dovařeno</t>
  </si>
  <si>
    <t xml:space="preserve">36g/l = +1% alkoholu a 3°</t>
  </si>
  <si>
    <t xml:space="preserve">Čerpáno</t>
  </si>
  <si>
    <t xml:space="preserve">Chlazení</t>
  </si>
  <si>
    <t xml:space="preserve">Neupravujte hodnoty v  červených a šedých polích - jsou to výpočtová pole.</t>
  </si>
  <si>
    <t xml:space="preserve">1g kys. citrónové na 10l vystírací vody zvýší nepatrně kyselost - zrychlí lom při varu, podporuje kvašení a zlepší pěnivost a trvanlivost</t>
  </si>
  <si>
    <t xml:space="preserve">Na termostatu nastavovat o 1°C méně - dojde to</t>
  </si>
  <si>
    <t xml:space="preserve">Při zahřívání stále míchat (indukční vařič na 2)</t>
  </si>
  <si>
    <t xml:space="preserve">Chmelovar v 30l zavařovacím hrnci max. 25Litrů. POZOR při 98°C hlídat - pění chmel</t>
  </si>
  <si>
    <t xml:space="preserve">Po chmelovaru nechat 20 min - roztočit a nechat usadit – cca 80-70°C. Přepustit do spilky a zchladit na 10°C</t>
  </si>
  <si>
    <t xml:space="preserve">Kvasit při 10°C – 0,5-1l kvasnic na 100l mladiny (kvasnice rozmichat a nechat rozkvasit cca na 1hod s 1l mladiny)</t>
  </si>
  <si>
    <t xml:space="preserve">Hlavní kvašení - světlá 60-65% - tmavá 52-57% - speciály 58-62% z původního extraktu.</t>
  </si>
  <si>
    <t xml:space="preserve">Slad český/plzeňský</t>
  </si>
  <si>
    <t xml:space="preserve">Kč/kg</t>
  </si>
  <si>
    <t xml:space="preserve">Slad bavorský</t>
  </si>
  <si>
    <t xml:space="preserve">Slad karamelový</t>
  </si>
  <si>
    <t xml:space="preserve">Slad barvící</t>
  </si>
  <si>
    <t xml:space="preserve">Slad pšenice</t>
  </si>
  <si>
    <t xml:space="preserve">Kvasnice</t>
  </si>
  <si>
    <t xml:space="preserve">Kč/hl</t>
  </si>
  <si>
    <t xml:space="preserve">El.energie - spotřeba</t>
  </si>
  <si>
    <t xml:space="preserve">kWh</t>
  </si>
  <si>
    <t xml:space="preserve">El.energie - cena</t>
  </si>
  <si>
    <t xml:space="preserve">Kč/kWh</t>
  </si>
  <si>
    <t xml:space="preserve">Sanitace (celkem cca)</t>
  </si>
  <si>
    <t xml:space="preserve">Kč</t>
  </si>
  <si>
    <t xml:space="preserve">Práce (počet hodin)</t>
  </si>
  <si>
    <t xml:space="preserve">h</t>
  </si>
  <si>
    <t xml:space="preserve">Cena za hodinu práce</t>
  </si>
  <si>
    <t xml:space="preserve">Kč/h</t>
  </si>
  <si>
    <t xml:space="preserve">Chlazení - spotřeba</t>
  </si>
  <si>
    <t xml:space="preserve">kWh/den</t>
  </si>
  <si>
    <t xml:space="preserve">Chlazení - délka ležení</t>
  </si>
  <si>
    <t xml:space="preserve">dní</t>
  </si>
  <si>
    <t xml:space="preserve">Chlazených litrů</t>
  </si>
  <si>
    <t xml:space="preserve">Náklady celkem na várku</t>
  </si>
  <si>
    <t xml:space="preserve">Cena za 1 pivo bez chlazení</t>
  </si>
  <si>
    <t xml:space="preserve">Cena za 1 pivo</t>
  </si>
  <si>
    <t xml:space="preserve">Hodnocení, degustační schéma dle Cuřína</t>
  </si>
  <si>
    <t xml:space="preserve">Datum a hodina</t>
  </si>
  <si>
    <t xml:space="preserve">Označení piva</t>
  </si>
  <si>
    <t xml:space="preserve">Druh hodnocení piva</t>
  </si>
  <si>
    <t xml:space="preserve">Vzhled</t>
  </si>
  <si>
    <t xml:space="preserve">Intenzita barvy</t>
  </si>
  <si>
    <t xml:space="preserve">Celková intenzita vůně</t>
  </si>
  <si>
    <t xml:space="preserve">Kvalita vůně</t>
  </si>
  <si>
    <t xml:space="preserve">Říz</t>
  </si>
  <si>
    <t xml:space="preserve">Plnost</t>
  </si>
  <si>
    <t xml:space="preserve">Chmelová chuť</t>
  </si>
  <si>
    <t xml:space="preserve">Sladová chuť</t>
  </si>
  <si>
    <t xml:space="preserve">Kyselá chuť</t>
  </si>
  <si>
    <t xml:space="preserve">Hořkost</t>
  </si>
  <si>
    <t xml:space="preserve">Harmoničnost</t>
  </si>
  <si>
    <t xml:space="preserve">Intenzita cizi chutě</t>
  </si>
  <si>
    <t xml:space="preserve">Slovní popis cizí chutě</t>
  </si>
  <si>
    <t xml:space="preserve">JAKOST</t>
  </si>
  <si>
    <t xml:space="preserve">Stupnice intenzity vůně, cizí vůně, hořkosti, plnosti, řízu, intenzity cizí chuti:</t>
  </si>
  <si>
    <t xml:space="preserve">1. Velmi slabá</t>
  </si>
  <si>
    <t xml:space="preserve">2. Slabá</t>
  </si>
  <si>
    <t xml:space="preserve">3. Střední</t>
  </si>
  <si>
    <t xml:space="preserve">4. Silná</t>
  </si>
  <si>
    <t xml:space="preserve">5. Velmi silná</t>
  </si>
  <si>
    <t xml:space="preserve">Stupnice charakteru hořkosti:</t>
  </si>
  <si>
    <t xml:space="preserve">1. Velmi jemná</t>
  </si>
  <si>
    <t xml:space="preserve">2. Jemná</t>
  </si>
  <si>
    <t xml:space="preserve">3. Mírně drsná</t>
  </si>
  <si>
    <t xml:space="preserve">4. Drsná, ulpívající</t>
  </si>
  <si>
    <t xml:space="preserve">5. Velmi drsná, silně ulpívající</t>
  </si>
  <si>
    <t xml:space="preserve">Cizí vůně a chuti:</t>
  </si>
  <si>
    <t xml:space="preserve">A: ovocná (esterová), kvasničná, oxodační</t>
  </si>
  <si>
    <t xml:space="preserve">B: parfémová, sirupová, karamelová, mladinová, nasládlá, natrpklá (svíravá), obilná</t>
  </si>
  <si>
    <t xml:space="preserve">C: autolyzační, fenolová, diacetylová, zatuchlá, po rozpouštědlech, nakyslá, mléčná</t>
  </si>
  <si>
    <t xml:space="preserve">Stupnice pro celk.hodnocení</t>
  </si>
  <si>
    <t xml:space="preserve">1. Mimořádně dobrý</t>
  </si>
  <si>
    <t xml:space="preserve">2. Velmi dobrý</t>
  </si>
  <si>
    <t xml:space="preserve">3. Dobrý</t>
  </si>
  <si>
    <t xml:space="preserve">4. Dosti dobrý</t>
  </si>
  <si>
    <t xml:space="preserve">5. Prostřední</t>
  </si>
  <si>
    <t xml:space="preserve">6. Podprůměrný (dosti špatný)</t>
  </si>
  <si>
    <t xml:space="preserve">7. Špatný</t>
  </si>
  <si>
    <t xml:space="preserve">8. Velmi špatný</t>
  </si>
  <si>
    <t xml:space="preserve">9. Mimořádně špatný (nepitelný)</t>
  </si>
  <si>
    <t xml:space="preserve">Množství 1.podílu</t>
  </si>
  <si>
    <t xml:space="preserve">Hustota/Teplota</t>
  </si>
  <si>
    <t xml:space="preserve">%(°C)</t>
  </si>
  <si>
    <t xml:space="preserve">Množství 2.podílu</t>
  </si>
  <si>
    <t xml:space="preserve">Množství 3.podílu</t>
  </si>
  <si>
    <t xml:space="preserve">Celek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"/>
    <numFmt numFmtId="166" formatCode="0.0"/>
    <numFmt numFmtId="167" formatCode="0.00"/>
    <numFmt numFmtId="168" formatCode="General"/>
    <numFmt numFmtId="169" formatCode="#,##0.00"/>
    <numFmt numFmtId="170" formatCode="hh:mm"/>
    <numFmt numFmtId="171" formatCode="0&quot;°C&quot;"/>
    <numFmt numFmtId="172" formatCode="#,##0"/>
    <numFmt numFmtId="173" formatCode="#,##0.00%"/>
    <numFmt numFmtId="174" formatCode="d/m/yyyy"/>
  </numFmts>
  <fonts count="44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i val="true"/>
      <sz val="10"/>
      <color rgb="FFC0C0C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1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8" fillId="0" borderId="7" applyFont="true" applyBorder="tru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te 1" xfId="82"/>
    <cellStyle name="Název" xfId="83"/>
    <cellStyle name="Output" xfId="84"/>
    <cellStyle name="Poznámka" xfId="85"/>
    <cellStyle name="Propojená buňka" xfId="86"/>
    <cellStyle name="Správně" xfId="87"/>
    <cellStyle name="Text upozornění" xfId="88"/>
    <cellStyle name="Title" xfId="89"/>
    <cellStyle name="Total" xfId="90"/>
    <cellStyle name="Vstup" xfId="91"/>
    <cellStyle name="Vysvětlující text" xfId="92"/>
    <cellStyle name="Výpočet" xfId="93"/>
    <cellStyle name="Výstup" xfId="94"/>
    <cellStyle name="Warning Text" xfId="95"/>
    <cellStyle name="Zvýraznění 1" xfId="96"/>
    <cellStyle name="Zvýraznění 2" xfId="97"/>
    <cellStyle name="Zvýraznění 3" xfId="98"/>
    <cellStyle name="Zvýraznění 4" xfId="99"/>
    <cellStyle name="Zvýraznění 5" xfId="100"/>
    <cellStyle name="Zvýraznění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703125" defaultRowHeight="12.8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41"/>
    <col collapsed="false" customWidth="true" hidden="false" outlineLevel="0" max="3" min="3" style="1" width="9.13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11.84"/>
    <col collapsed="false" customWidth="true" hidden="false" outlineLevel="0" max="9" min="9" style="1" width="8.56"/>
    <col collapsed="false" customWidth="true" hidden="false" outlineLevel="0" max="10" min="10" style="1" width="14.84"/>
    <col collapsed="false" customWidth="true" hidden="false" outlineLevel="0" max="11" min="11" style="1" width="3.7"/>
    <col collapsed="false" customWidth="false" hidden="false" outlineLevel="0" max="257" min="12" style="1" width="11.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1" t="s">
        <v>1</v>
      </c>
      <c r="F1" s="3" t="n">
        <v>26</v>
      </c>
      <c r="G1" s="4" t="s">
        <v>2</v>
      </c>
      <c r="H1" s="4"/>
      <c r="I1" s="5" t="n">
        <v>11</v>
      </c>
      <c r="J1" s="1" t="s">
        <v>3</v>
      </c>
    </row>
    <row r="2" customFormat="false" ht="12.8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</row>
    <row r="3" customFormat="false" ht="12.85" hidden="false" customHeight="false" outlineLevel="0" collapsed="false">
      <c r="A3" s="1" t="s">
        <v>5</v>
      </c>
      <c r="B3" s="7" t="n">
        <v>40057</v>
      </c>
      <c r="C3" s="8"/>
      <c r="D3" s="8"/>
      <c r="E3" s="1" t="s">
        <v>6</v>
      </c>
      <c r="F3" s="9" t="s">
        <v>7</v>
      </c>
      <c r="G3" s="9"/>
      <c r="H3" s="10" t="s">
        <v>8</v>
      </c>
      <c r="I3" s="5" t="n">
        <v>11</v>
      </c>
      <c r="J3" s="1" t="s">
        <v>9</v>
      </c>
    </row>
    <row r="4" customFormat="false" ht="12.85" hidden="false" customHeight="false" outlineLevel="0" collapsed="false">
      <c r="A4" s="8"/>
      <c r="B4" s="8"/>
      <c r="C4" s="8"/>
      <c r="D4" s="8"/>
      <c r="E4" s="11" t="s">
        <v>10</v>
      </c>
      <c r="F4" s="11"/>
      <c r="G4" s="11"/>
      <c r="H4" s="8"/>
      <c r="I4" s="8"/>
    </row>
    <row r="5" customFormat="false" ht="12.85" hidden="false" customHeight="false" outlineLevel="0" collapsed="false">
      <c r="A5" s="1" t="s">
        <v>11</v>
      </c>
      <c r="B5" s="8"/>
      <c r="C5" s="8"/>
      <c r="D5" s="8"/>
      <c r="E5" s="8"/>
      <c r="F5" s="4" t="s">
        <v>12</v>
      </c>
      <c r="G5" s="4"/>
      <c r="H5" s="4"/>
      <c r="I5" s="5" t="n">
        <v>30</v>
      </c>
      <c r="J5" s="1" t="s">
        <v>13</v>
      </c>
    </row>
    <row r="6" customFormat="false" ht="12.85" hidden="false" customHeight="false" outlineLevel="0" collapsed="false">
      <c r="A6" s="12" t="s">
        <v>14</v>
      </c>
      <c r="B6" s="12"/>
      <c r="C6" s="12"/>
      <c r="D6" s="13" t="s">
        <v>15</v>
      </c>
      <c r="E6" s="13"/>
      <c r="F6" s="13"/>
      <c r="G6" s="13"/>
      <c r="H6" s="14"/>
      <c r="I6" s="8"/>
      <c r="J6" s="8"/>
    </row>
    <row r="7" customFormat="false" ht="12.85" hidden="false" customHeight="false" outlineLevel="0" collapsed="false">
      <c r="A7" s="15" t="s">
        <v>16</v>
      </c>
      <c r="B7" s="16" t="s">
        <v>17</v>
      </c>
      <c r="C7" s="17" t="s">
        <v>3</v>
      </c>
      <c r="D7" s="18" t="s">
        <v>18</v>
      </c>
      <c r="E7" s="18"/>
      <c r="F7" s="18"/>
      <c r="G7" s="19" t="n">
        <f aca="false">I5*1.085</f>
        <v>32.55</v>
      </c>
      <c r="H7" s="20" t="s">
        <v>13</v>
      </c>
      <c r="I7" s="8"/>
      <c r="J7" s="8"/>
    </row>
    <row r="8" customFormat="false" ht="12.85" hidden="false" customHeight="false" outlineLevel="0" collapsed="false">
      <c r="A8" s="18" t="s">
        <v>19</v>
      </c>
      <c r="B8" s="21" t="n">
        <f aca="false">(G7*0.96*I3*1.04)/(78-I1)/100*C8</f>
        <v>4.80193146268657</v>
      </c>
      <c r="C8" s="22" t="n">
        <f aca="false">100-C9-C10-C11-C12</f>
        <v>90</v>
      </c>
      <c r="D8" s="18" t="s">
        <v>20</v>
      </c>
      <c r="E8" s="18"/>
      <c r="F8" s="18"/>
      <c r="G8" s="23" t="n">
        <v>7.5</v>
      </c>
      <c r="H8" s="20" t="s">
        <v>3</v>
      </c>
      <c r="I8" s="8"/>
      <c r="J8" s="8"/>
    </row>
    <row r="9" customFormat="false" ht="12.85" hidden="false" customHeight="false" outlineLevel="0" collapsed="false">
      <c r="A9" s="18" t="s">
        <v>21</v>
      </c>
      <c r="B9" s="21" t="n">
        <f aca="false">(G7*0.96*I3*1.04)/(78-I1)/100*C9</f>
        <v>0.266773970149254</v>
      </c>
      <c r="C9" s="24" t="n">
        <v>5</v>
      </c>
      <c r="D9" s="18" t="s">
        <v>22</v>
      </c>
      <c r="E9" s="18"/>
      <c r="F9" s="18"/>
      <c r="G9" s="25" t="n">
        <v>28</v>
      </c>
      <c r="H9" s="20" t="s">
        <v>3</v>
      </c>
      <c r="I9" s="8"/>
      <c r="J9" s="8"/>
    </row>
    <row r="10" customFormat="false" ht="12.85" hidden="false" customHeight="false" outlineLevel="0" collapsed="false">
      <c r="A10" s="18" t="s">
        <v>23</v>
      </c>
      <c r="B10" s="21" t="n">
        <f aca="false">(G7*0.96*I3*1.04)/(78-I1)/100*C10</f>
        <v>0.133386985074627</v>
      </c>
      <c r="C10" s="24" t="n">
        <v>2.5</v>
      </c>
      <c r="D10" s="18" t="s">
        <v>24</v>
      </c>
      <c r="E10" s="18"/>
      <c r="F10" s="18"/>
      <c r="G10" s="26" t="n">
        <v>3.65</v>
      </c>
      <c r="H10" s="20" t="s">
        <v>25</v>
      </c>
      <c r="I10" s="8" t="s">
        <v>26</v>
      </c>
      <c r="J10" s="8"/>
    </row>
    <row r="11" customFormat="false" ht="12.85" hidden="false" customHeight="false" outlineLevel="0" collapsed="false">
      <c r="A11" s="18" t="s">
        <v>27</v>
      </c>
      <c r="B11" s="21" t="n">
        <f aca="false">(G7*0.96*I3*1.04)/(78-I1)/100*C11</f>
        <v>0</v>
      </c>
      <c r="C11" s="24" t="n">
        <v>0</v>
      </c>
      <c r="D11" s="18" t="s">
        <v>28</v>
      </c>
      <c r="E11" s="18"/>
      <c r="F11" s="18"/>
      <c r="G11" s="27" t="n">
        <f aca="false">G10*I3</f>
        <v>40.15</v>
      </c>
      <c r="H11" s="20" t="s">
        <v>29</v>
      </c>
      <c r="I11" s="8" t="s">
        <v>30</v>
      </c>
      <c r="J11" s="8"/>
    </row>
    <row r="12" customFormat="false" ht="12.85" hidden="false" customHeight="false" outlineLevel="0" collapsed="false">
      <c r="A12" s="18" t="s">
        <v>31</v>
      </c>
      <c r="B12" s="21" t="n">
        <f aca="false">(G7*0.96*I3*1.04)/(78-I1)/100*C12</f>
        <v>0.133386985074627</v>
      </c>
      <c r="C12" s="24" t="n">
        <v>2.5</v>
      </c>
      <c r="D12" s="28" t="s">
        <v>32</v>
      </c>
      <c r="E12" s="28"/>
      <c r="F12" s="28"/>
      <c r="G12" s="29" t="n">
        <f aca="false">G7*0.96*G11/1000/(G9/100)/(G8/100)</f>
        <v>59.7432</v>
      </c>
      <c r="H12" s="30" t="s">
        <v>33</v>
      </c>
      <c r="I12" s="8"/>
      <c r="J12" s="8"/>
    </row>
    <row r="13" customFormat="false" ht="12.85" hidden="false" customHeight="false" outlineLevel="0" collapsed="false">
      <c r="A13" s="28" t="s">
        <v>34</v>
      </c>
      <c r="B13" s="31" t="n">
        <f aca="false">SUM(B8:B12)</f>
        <v>5.33547940298507</v>
      </c>
      <c r="C13" s="32" t="n">
        <f aca="false">SUM(C8:C12)</f>
        <v>100</v>
      </c>
      <c r="D13" s="8"/>
      <c r="E13" s="8"/>
      <c r="F13" s="8"/>
      <c r="G13" s="8"/>
      <c r="H13" s="8"/>
      <c r="I13" s="8"/>
      <c r="J13" s="8"/>
    </row>
    <row r="14" customFormat="false" ht="12.8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85" hidden="false" customHeight="false" outlineLevel="0" collapsed="false">
      <c r="A15" s="1" t="s">
        <v>35</v>
      </c>
      <c r="B15" s="16" t="s">
        <v>36</v>
      </c>
      <c r="C15" s="16"/>
      <c r="D15" s="16"/>
      <c r="E15" s="16" t="s">
        <v>37</v>
      </c>
      <c r="F15" s="16"/>
      <c r="G15" s="16" t="s">
        <v>38</v>
      </c>
      <c r="H15" s="16"/>
      <c r="I15" s="16" t="s">
        <v>39</v>
      </c>
      <c r="J15" s="16"/>
    </row>
    <row r="16" customFormat="false" ht="12.85" hidden="false" customHeight="false" outlineLevel="0" collapsed="false">
      <c r="A16" s="1" t="s">
        <v>40</v>
      </c>
      <c r="B16" s="1" t="s">
        <v>41</v>
      </c>
      <c r="C16" s="1" t="s">
        <v>42</v>
      </c>
      <c r="D16" s="1" t="s">
        <v>43</v>
      </c>
      <c r="E16" s="1" t="s">
        <v>44</v>
      </c>
      <c r="F16" s="1" t="s">
        <v>45</v>
      </c>
      <c r="G16" s="33"/>
      <c r="I16" s="8"/>
      <c r="J16" s="8"/>
      <c r="L16" s="0"/>
    </row>
    <row r="17" customFormat="false" ht="12.85" hidden="false" customHeight="false" outlineLevel="0" collapsed="false">
      <c r="A17" s="34" t="s">
        <v>46</v>
      </c>
      <c r="B17" s="35" t="n">
        <v>0.319444444444444</v>
      </c>
      <c r="C17" s="35" t="n">
        <v>0.371527777777778</v>
      </c>
      <c r="D17" s="36" t="n">
        <f aca="false">C17-B17</f>
        <v>0.0520833333333333</v>
      </c>
      <c r="E17" s="37"/>
      <c r="F17" s="37"/>
      <c r="G17" s="38"/>
      <c r="H17" s="39"/>
      <c r="I17" s="40" t="n">
        <f aca="false">(G18+B13*0.85)</f>
        <v>27.0351574925373</v>
      </c>
      <c r="J17" s="41" t="s">
        <v>47</v>
      </c>
    </row>
    <row r="18" customFormat="false" ht="12.85" hidden="false" customHeight="false" outlineLevel="0" collapsed="false">
      <c r="A18" s="42" t="s">
        <v>48</v>
      </c>
      <c r="B18" s="43" t="n">
        <v>0.371527777777778</v>
      </c>
      <c r="C18" s="43" t="n">
        <v>0.385416666666667</v>
      </c>
      <c r="D18" s="44" t="n">
        <f aca="false">C18-B18</f>
        <v>0.0138888888888889</v>
      </c>
      <c r="E18" s="45" t="n">
        <v>40</v>
      </c>
      <c r="F18" s="45"/>
      <c r="G18" s="46" t="n">
        <f aca="false">I5*0.75</f>
        <v>22.5</v>
      </c>
      <c r="H18" s="1" t="s">
        <v>13</v>
      </c>
      <c r="I18" s="47" t="s">
        <v>49</v>
      </c>
      <c r="J18" s="47"/>
    </row>
    <row r="19" customFormat="false" ht="12.85" hidden="false" customHeight="false" outlineLevel="0" collapsed="false">
      <c r="A19" s="48" t="s">
        <v>50</v>
      </c>
      <c r="B19" s="49"/>
      <c r="C19" s="49"/>
      <c r="D19" s="50" t="n">
        <f aca="false">C19-B19</f>
        <v>0</v>
      </c>
      <c r="E19" s="51"/>
      <c r="F19" s="51"/>
      <c r="G19" s="52"/>
      <c r="H19" s="53"/>
      <c r="I19" s="54" t="s">
        <v>51</v>
      </c>
      <c r="J19" s="54"/>
    </row>
    <row r="20" customFormat="false" ht="12.85" hidden="false" customHeight="false" outlineLevel="0" collapsed="false">
      <c r="A20" s="34" t="s">
        <v>52</v>
      </c>
      <c r="B20" s="35"/>
      <c r="C20" s="35"/>
      <c r="D20" s="36"/>
      <c r="E20" s="37"/>
      <c r="F20" s="37"/>
      <c r="G20" s="55" t="n">
        <f aca="false">I17*(I25-E25)/(F25-E25)</f>
        <v>6.75878937313433</v>
      </c>
      <c r="H20" s="39" t="s">
        <v>13</v>
      </c>
      <c r="I20" s="56" t="s">
        <v>53</v>
      </c>
      <c r="J20" s="56"/>
    </row>
    <row r="21" customFormat="false" ht="12.85" hidden="false" customHeight="false" outlineLevel="0" collapsed="false">
      <c r="A21" s="42" t="s">
        <v>54</v>
      </c>
      <c r="B21" s="43" t="n">
        <v>0.385416666666667</v>
      </c>
      <c r="C21" s="43" t="n">
        <v>0.392361111111111</v>
      </c>
      <c r="D21" s="44" t="n">
        <f aca="false">C21-B21</f>
        <v>0.00694444444444444</v>
      </c>
      <c r="E21" s="45" t="n">
        <v>40</v>
      </c>
      <c r="F21" s="45"/>
      <c r="G21" s="33"/>
      <c r="I21" s="57"/>
      <c r="J21" s="57"/>
    </row>
    <row r="22" customFormat="false" ht="12.85" hidden="false" customHeight="false" outlineLevel="0" collapsed="false">
      <c r="A22" s="42" t="s">
        <v>55</v>
      </c>
      <c r="B22" s="43" t="n">
        <v>0.392361111111111</v>
      </c>
      <c r="C22" s="43" t="n">
        <v>0.399305555555556</v>
      </c>
      <c r="D22" s="44" t="n">
        <f aca="false">C22-B22</f>
        <v>0.00694444444444444</v>
      </c>
      <c r="E22" s="45" t="n">
        <v>39</v>
      </c>
      <c r="F22" s="45" t="n">
        <v>62</v>
      </c>
      <c r="G22" s="33"/>
      <c r="I22" s="57" t="s">
        <v>56</v>
      </c>
      <c r="J22" s="57"/>
    </row>
    <row r="23" customFormat="false" ht="12.85" hidden="false" customHeight="false" outlineLevel="0" collapsed="false">
      <c r="A23" s="42" t="s">
        <v>57</v>
      </c>
      <c r="B23" s="43" t="n">
        <v>0.409722222222222</v>
      </c>
      <c r="C23" s="43" t="n">
        <v>0.427083333333333</v>
      </c>
      <c r="D23" s="44" t="n">
        <f aca="false">C23-B23</f>
        <v>0.0173611111111111</v>
      </c>
      <c r="E23" s="45" t="n">
        <v>38</v>
      </c>
      <c r="F23" s="45" t="n">
        <v>72</v>
      </c>
      <c r="G23" s="33"/>
      <c r="I23" s="57" t="s">
        <v>58</v>
      </c>
      <c r="J23" s="57"/>
    </row>
    <row r="24" customFormat="false" ht="12.85" hidden="false" customHeight="false" outlineLevel="0" collapsed="false">
      <c r="A24" s="42" t="s">
        <v>59</v>
      </c>
      <c r="B24" s="43" t="n">
        <v>0.427083333333333</v>
      </c>
      <c r="C24" s="43" t="n">
        <v>0.444444444444444</v>
      </c>
      <c r="D24" s="44" t="n">
        <f aca="false">C24-B24</f>
        <v>0.0173611111111111</v>
      </c>
      <c r="E24" s="45" t="n">
        <v>37</v>
      </c>
      <c r="F24" s="45"/>
      <c r="G24" s="33"/>
      <c r="I24" s="57" t="s">
        <v>60</v>
      </c>
      <c r="J24" s="57"/>
    </row>
    <row r="25" customFormat="false" ht="12.85" hidden="false" customHeight="false" outlineLevel="0" collapsed="false">
      <c r="A25" s="42" t="s">
        <v>61</v>
      </c>
      <c r="B25" s="43" t="n">
        <v>0.444444444444444</v>
      </c>
      <c r="C25" s="43" t="n">
        <v>0.458333333333333</v>
      </c>
      <c r="D25" s="44" t="n">
        <f aca="false">C25-B25</f>
        <v>0.0138888888888889</v>
      </c>
      <c r="E25" s="58" t="n">
        <v>36</v>
      </c>
      <c r="F25" s="58" t="n">
        <v>100</v>
      </c>
      <c r="G25" s="33"/>
      <c r="I25" s="59" t="n">
        <v>52</v>
      </c>
      <c r="J25" s="47" t="s">
        <v>62</v>
      </c>
    </row>
    <row r="26" customFormat="false" ht="12.85" hidden="false" customHeight="false" outlineLevel="0" collapsed="false">
      <c r="A26" s="48" t="s">
        <v>63</v>
      </c>
      <c r="B26" s="49" t="n">
        <v>0.458333333333333</v>
      </c>
      <c r="C26" s="49" t="n">
        <v>0.461805555555556</v>
      </c>
      <c r="D26" s="50" t="n">
        <f aca="false">C26-B26</f>
        <v>0.00347222222222222</v>
      </c>
      <c r="E26" s="60"/>
      <c r="F26" s="60"/>
      <c r="G26" s="52"/>
      <c r="H26" s="53"/>
      <c r="I26" s="61"/>
      <c r="J26" s="61"/>
    </row>
    <row r="27" customFormat="false" ht="12.85" hidden="false" customHeight="false" outlineLevel="0" collapsed="false">
      <c r="A27" s="34" t="s">
        <v>64</v>
      </c>
      <c r="B27" s="35"/>
      <c r="C27" s="35"/>
      <c r="D27" s="36"/>
      <c r="E27" s="62"/>
      <c r="F27" s="62"/>
      <c r="G27" s="55" t="n">
        <f aca="false">I17*(I32-E32)/(F32-E32)</f>
        <v>8.31850999770379</v>
      </c>
      <c r="H27" s="39" t="s">
        <v>13</v>
      </c>
      <c r="I27" s="63" t="s">
        <v>53</v>
      </c>
      <c r="J27" s="63"/>
    </row>
    <row r="28" customFormat="false" ht="12.85" hidden="false" customHeight="false" outlineLevel="0" collapsed="false">
      <c r="A28" s="42" t="s">
        <v>54</v>
      </c>
      <c r="B28" s="43" t="n">
        <v>0.461805555555556</v>
      </c>
      <c r="C28" s="43" t="n">
        <v>0.46875</v>
      </c>
      <c r="D28" s="44" t="n">
        <f aca="false">C28-B28</f>
        <v>0.00694444444444444</v>
      </c>
      <c r="E28" s="64" t="n">
        <v>52</v>
      </c>
      <c r="F28" s="64"/>
      <c r="G28" s="33"/>
      <c r="I28" s="57"/>
      <c r="J28" s="57"/>
    </row>
    <row r="29" customFormat="false" ht="12.85" hidden="false" customHeight="false" outlineLevel="0" collapsed="false">
      <c r="A29" s="42" t="s">
        <v>55</v>
      </c>
      <c r="B29" s="43" t="n">
        <v>0.46875</v>
      </c>
      <c r="C29" s="43" t="n">
        <v>0.475694444444444</v>
      </c>
      <c r="D29" s="44" t="n">
        <f aca="false">C29-B29</f>
        <v>0.00694444444444444</v>
      </c>
      <c r="E29" s="64" t="n">
        <v>52</v>
      </c>
      <c r="F29" s="64" t="n">
        <v>62</v>
      </c>
      <c r="G29" s="33"/>
      <c r="I29" s="57"/>
      <c r="J29" s="57"/>
    </row>
    <row r="30" customFormat="false" ht="12.85" hidden="false" customHeight="false" outlineLevel="0" collapsed="false">
      <c r="A30" s="42" t="s">
        <v>57</v>
      </c>
      <c r="B30" s="43" t="n">
        <v>0.46875</v>
      </c>
      <c r="C30" s="43" t="n">
        <v>0.482638888888889</v>
      </c>
      <c r="D30" s="44" t="n">
        <f aca="false">C30-B30</f>
        <v>0.0138888888888889</v>
      </c>
      <c r="E30" s="64" t="n">
        <v>51</v>
      </c>
      <c r="F30" s="64" t="n">
        <v>72</v>
      </c>
      <c r="G30" s="33"/>
      <c r="I30" s="57"/>
      <c r="J30" s="57"/>
    </row>
    <row r="31" customFormat="false" ht="12.85" hidden="false" customHeight="false" outlineLevel="0" collapsed="false">
      <c r="A31" s="42" t="s">
        <v>59</v>
      </c>
      <c r="B31" s="43" t="n">
        <v>0.482638888888889</v>
      </c>
      <c r="C31" s="43" t="n">
        <v>0.5</v>
      </c>
      <c r="D31" s="44" t="n">
        <f aca="false">C31-B31</f>
        <v>0.0173611111111111</v>
      </c>
      <c r="E31" s="64" t="n">
        <v>50</v>
      </c>
      <c r="F31" s="64"/>
      <c r="G31" s="33"/>
      <c r="I31" s="47" t="s">
        <v>60</v>
      </c>
      <c r="J31" s="47"/>
    </row>
    <row r="32" customFormat="false" ht="12.85" hidden="false" customHeight="false" outlineLevel="0" collapsed="false">
      <c r="A32" s="42" t="s">
        <v>61</v>
      </c>
      <c r="B32" s="43" t="n">
        <v>0.5</v>
      </c>
      <c r="C32" s="43" t="n">
        <v>0.510416666666667</v>
      </c>
      <c r="D32" s="44" t="n">
        <f aca="false">C32-B32</f>
        <v>0.0104166666666667</v>
      </c>
      <c r="E32" s="58" t="n">
        <v>48</v>
      </c>
      <c r="F32" s="58" t="n">
        <v>100</v>
      </c>
      <c r="G32" s="33"/>
      <c r="I32" s="65" t="n">
        <v>64</v>
      </c>
      <c r="J32" s="47" t="s">
        <v>62</v>
      </c>
    </row>
    <row r="33" customFormat="false" ht="12.85" hidden="false" customHeight="false" outlineLevel="0" collapsed="false">
      <c r="A33" s="48" t="s">
        <v>63</v>
      </c>
      <c r="B33" s="49" t="n">
        <v>0.510416666666667</v>
      </c>
      <c r="C33" s="49" t="n">
        <v>0.513888888888889</v>
      </c>
      <c r="D33" s="50" t="n">
        <f aca="false">C33-B33</f>
        <v>0.00347222222222222</v>
      </c>
      <c r="E33" s="60"/>
      <c r="F33" s="60"/>
      <c r="G33" s="52"/>
      <c r="H33" s="53"/>
      <c r="I33" s="66"/>
      <c r="J33" s="66"/>
    </row>
    <row r="34" customFormat="false" ht="12.85" hidden="false" customHeight="false" outlineLevel="0" collapsed="false">
      <c r="A34" s="34" t="s">
        <v>65</v>
      </c>
      <c r="B34" s="35"/>
      <c r="C34" s="35"/>
      <c r="D34" s="36"/>
      <c r="E34" s="62"/>
      <c r="F34" s="62"/>
      <c r="G34" s="55" t="n">
        <f aca="false">I17*(I38-E38)/(F38-E38)</f>
        <v>10.5503053629414</v>
      </c>
      <c r="H34" s="39" t="s">
        <v>13</v>
      </c>
      <c r="I34" s="56" t="s">
        <v>66</v>
      </c>
      <c r="J34" s="56"/>
    </row>
    <row r="35" customFormat="false" ht="12.85" hidden="false" customHeight="false" outlineLevel="0" collapsed="false">
      <c r="A35" s="42" t="s">
        <v>54</v>
      </c>
      <c r="B35" s="43" t="n">
        <v>0.513888888888889</v>
      </c>
      <c r="C35" s="43" t="n">
        <v>0.520833333333333</v>
      </c>
      <c r="D35" s="44" t="n">
        <f aca="false">C35-B35</f>
        <v>0.00694444444444444</v>
      </c>
      <c r="E35" s="64" t="n">
        <v>64</v>
      </c>
      <c r="F35" s="64"/>
      <c r="G35" s="33"/>
      <c r="I35" s="47"/>
      <c r="J35" s="47"/>
    </row>
    <row r="36" customFormat="false" ht="12.85" hidden="false" customHeight="false" outlineLevel="0" collapsed="false">
      <c r="A36" s="42" t="s">
        <v>57</v>
      </c>
      <c r="B36" s="43" t="n">
        <v>0.520833333333333</v>
      </c>
      <c r="C36" s="43" t="n">
        <v>0.534722222222222</v>
      </c>
      <c r="D36" s="44" t="n">
        <f aca="false">C36-B36</f>
        <v>0.0138888888888889</v>
      </c>
      <c r="E36" s="64" t="n">
        <v>62</v>
      </c>
      <c r="F36" s="64"/>
      <c r="G36" s="33"/>
      <c r="I36" s="47"/>
      <c r="J36" s="47"/>
    </row>
    <row r="37" customFormat="false" ht="12.85" hidden="false" customHeight="false" outlineLevel="0" collapsed="false">
      <c r="A37" s="42" t="s">
        <v>59</v>
      </c>
      <c r="B37" s="43" t="n">
        <v>0.534722222222222</v>
      </c>
      <c r="C37" s="43" t="n">
        <v>0.552083333333333</v>
      </c>
      <c r="D37" s="44" t="n">
        <f aca="false">C37-B37</f>
        <v>0.0173611111111111</v>
      </c>
      <c r="E37" s="64" t="n">
        <v>60</v>
      </c>
      <c r="F37" s="64"/>
      <c r="G37" s="33"/>
      <c r="I37" s="67" t="s">
        <v>60</v>
      </c>
      <c r="J37" s="67"/>
    </row>
    <row r="38" customFormat="false" ht="12.85" hidden="false" customHeight="false" outlineLevel="0" collapsed="false">
      <c r="A38" s="42" t="s">
        <v>61</v>
      </c>
      <c r="B38" s="43" t="n">
        <v>0.552083333333333</v>
      </c>
      <c r="C38" s="43" t="n">
        <v>0.559027777777778</v>
      </c>
      <c r="D38" s="44" t="n">
        <f aca="false">C38-B38</f>
        <v>0.00694444444444444</v>
      </c>
      <c r="E38" s="58" t="n">
        <v>59</v>
      </c>
      <c r="F38" s="58" t="n">
        <v>100</v>
      </c>
      <c r="G38" s="33"/>
      <c r="I38" s="65" t="n">
        <v>75</v>
      </c>
      <c r="J38" s="47" t="s">
        <v>62</v>
      </c>
    </row>
    <row r="39" customFormat="false" ht="12.85" hidden="false" customHeight="false" outlineLevel="0" collapsed="false">
      <c r="A39" s="48" t="s">
        <v>63</v>
      </c>
      <c r="B39" s="49" t="n">
        <v>0.559027777777778</v>
      </c>
      <c r="C39" s="49" t="n">
        <v>0.5625</v>
      </c>
      <c r="D39" s="50" t="n">
        <f aca="false">C39-B39</f>
        <v>0.00347222222222222</v>
      </c>
      <c r="E39" s="51"/>
      <c r="F39" s="51"/>
      <c r="G39" s="52"/>
      <c r="H39" s="53"/>
      <c r="I39" s="66"/>
      <c r="J39" s="66"/>
    </row>
    <row r="40" customFormat="false" ht="12.85" hidden="false" customHeight="false" outlineLevel="0" collapsed="false">
      <c r="A40" s="34" t="s">
        <v>67</v>
      </c>
      <c r="B40" s="35" t="n">
        <v>0.5625</v>
      </c>
      <c r="C40" s="35" t="n">
        <v>0.565972222222222</v>
      </c>
      <c r="D40" s="36" t="n">
        <f aca="false">C40-B40</f>
        <v>0.00347222222222222</v>
      </c>
      <c r="E40" s="37" t="n">
        <v>75</v>
      </c>
      <c r="F40" s="37"/>
      <c r="G40" s="38"/>
      <c r="H40" s="39"/>
      <c r="I40" s="56"/>
      <c r="J40" s="56"/>
    </row>
    <row r="41" customFormat="false" ht="12.85" hidden="false" customHeight="false" outlineLevel="0" collapsed="false">
      <c r="A41" s="48" t="s">
        <v>68</v>
      </c>
      <c r="B41" s="49" t="n">
        <v>0.565972222222222</v>
      </c>
      <c r="C41" s="49" t="n">
        <v>0.572916666666667</v>
      </c>
      <c r="D41" s="50" t="n">
        <f aca="false">C41-B41</f>
        <v>0.00694444444444444</v>
      </c>
      <c r="E41" s="51"/>
      <c r="F41" s="51"/>
      <c r="G41" s="52"/>
      <c r="H41" s="53"/>
      <c r="I41" s="66"/>
      <c r="J41" s="66"/>
    </row>
    <row r="42" customFormat="false" ht="12.85" hidden="false" customHeight="false" outlineLevel="0" collapsed="false">
      <c r="A42" s="34" t="s">
        <v>69</v>
      </c>
      <c r="B42" s="35" t="n">
        <v>0.572916666666667</v>
      </c>
      <c r="C42" s="35" t="n">
        <v>0.625</v>
      </c>
      <c r="D42" s="36" t="n">
        <f aca="false">C42-B42</f>
        <v>0.0520833333333333</v>
      </c>
      <c r="E42" s="37"/>
      <c r="F42" s="37"/>
      <c r="G42" s="38"/>
      <c r="H42" s="39"/>
      <c r="I42" s="39"/>
      <c r="J42" s="56"/>
    </row>
    <row r="43" customFormat="false" ht="12.85" hidden="false" customHeight="false" outlineLevel="0" collapsed="false">
      <c r="A43" s="42" t="s">
        <v>70</v>
      </c>
      <c r="B43" s="43"/>
      <c r="C43" s="43"/>
      <c r="D43" s="44" t="n">
        <f aca="false">C43-B43</f>
        <v>0</v>
      </c>
      <c r="E43" s="45"/>
      <c r="F43" s="45"/>
      <c r="G43" s="33"/>
      <c r="I43" s="68"/>
      <c r="J43" s="47"/>
    </row>
    <row r="44" customFormat="false" ht="12.85" hidden="false" customHeight="false" outlineLevel="0" collapsed="false">
      <c r="A44" s="42" t="s">
        <v>71</v>
      </c>
      <c r="B44" s="43"/>
      <c r="C44" s="43"/>
      <c r="D44" s="44" t="n">
        <f aca="false">C44-B44</f>
        <v>0</v>
      </c>
      <c r="E44" s="45"/>
      <c r="F44" s="45" t="n">
        <v>78</v>
      </c>
      <c r="G44" s="69" t="n">
        <f aca="false">(G7-(G18-B13))*1.2</f>
        <v>18.4625752835821</v>
      </c>
      <c r="H44" s="1" t="s">
        <v>13</v>
      </c>
      <c r="I44" s="1" t="s">
        <v>72</v>
      </c>
      <c r="J44" s="47"/>
    </row>
    <row r="45" customFormat="false" ht="12.85" hidden="false" customHeight="false" outlineLevel="0" collapsed="false">
      <c r="A45" s="42" t="s">
        <v>73</v>
      </c>
      <c r="B45" s="43"/>
      <c r="C45" s="43"/>
      <c r="D45" s="44" t="n">
        <f aca="false">C45-B45</f>
        <v>0</v>
      </c>
      <c r="E45" s="45"/>
      <c r="F45" s="45"/>
      <c r="G45" s="33"/>
      <c r="I45" s="68" t="s">
        <v>74</v>
      </c>
      <c r="J45" s="47"/>
    </row>
    <row r="46" customFormat="false" ht="12.85" hidden="false" customHeight="false" outlineLevel="0" collapsed="false">
      <c r="A46" s="42" t="s">
        <v>75</v>
      </c>
      <c r="B46" s="43"/>
      <c r="C46" s="43"/>
      <c r="D46" s="44" t="n">
        <f aca="false">C46-B46</f>
        <v>0</v>
      </c>
      <c r="E46" s="45"/>
      <c r="F46" s="45"/>
      <c r="G46" s="33"/>
      <c r="I46" s="68"/>
      <c r="J46" s="47"/>
    </row>
    <row r="47" customFormat="false" ht="12.85" hidden="false" customHeight="false" outlineLevel="0" collapsed="false">
      <c r="A47" s="48" t="s">
        <v>76</v>
      </c>
      <c r="B47" s="49"/>
      <c r="C47" s="49"/>
      <c r="D47" s="50" t="n">
        <f aca="false">C47-B47</f>
        <v>0</v>
      </c>
      <c r="E47" s="51"/>
      <c r="F47" s="51"/>
      <c r="G47" s="52"/>
      <c r="H47" s="53"/>
      <c r="I47" s="70"/>
      <c r="J47" s="66"/>
    </row>
    <row r="48" customFormat="false" ht="12.85" hidden="false" customHeight="false" outlineLevel="0" collapsed="false">
      <c r="A48" s="34" t="s">
        <v>77</v>
      </c>
      <c r="B48" s="35" t="n">
        <v>0.625</v>
      </c>
      <c r="C48" s="35" t="n">
        <v>0.6875</v>
      </c>
      <c r="D48" s="44" t="n">
        <f aca="false">C48-B48</f>
        <v>0.0625</v>
      </c>
      <c r="E48" s="37"/>
      <c r="F48" s="37"/>
      <c r="G48" s="38"/>
      <c r="H48" s="39"/>
      <c r="I48" s="56"/>
      <c r="J48" s="56"/>
    </row>
    <row r="49" customFormat="false" ht="12.85" hidden="false" customHeight="false" outlineLevel="0" collapsed="false">
      <c r="A49" s="42" t="s">
        <v>61</v>
      </c>
      <c r="B49" s="43" t="n">
        <v>0.6875</v>
      </c>
      <c r="C49" s="43" t="n">
        <v>0.75</v>
      </c>
      <c r="D49" s="44" t="n">
        <f aca="false">C49-B49</f>
        <v>0.0625</v>
      </c>
      <c r="E49" s="45"/>
      <c r="F49" s="45" t="n">
        <v>100</v>
      </c>
      <c r="G49" s="33"/>
      <c r="I49" s="47"/>
      <c r="J49" s="47"/>
    </row>
    <row r="50" customFormat="false" ht="12.85" hidden="false" customHeight="false" outlineLevel="0" collapsed="false">
      <c r="A50" s="42" t="s">
        <v>78</v>
      </c>
      <c r="E50" s="45"/>
      <c r="F50" s="45"/>
      <c r="G50" s="71" t="n">
        <f aca="false">G12</f>
        <v>59.7432</v>
      </c>
      <c r="H50" s="1" t="s">
        <v>33</v>
      </c>
      <c r="I50" s="47"/>
      <c r="J50" s="47"/>
    </row>
    <row r="51" customFormat="false" ht="12.85" hidden="false" customHeight="false" outlineLevel="0" collapsed="false">
      <c r="A51" s="42" t="s">
        <v>79</v>
      </c>
      <c r="E51" s="45"/>
      <c r="F51" s="45"/>
      <c r="G51" s="72" t="n">
        <f aca="false">G50*0.25</f>
        <v>14.9358</v>
      </c>
      <c r="H51" s="1" t="s">
        <v>33</v>
      </c>
      <c r="I51" s="47"/>
      <c r="J51" s="47"/>
    </row>
    <row r="52" customFormat="false" ht="12.85" hidden="false" customHeight="false" outlineLevel="0" collapsed="false">
      <c r="A52" s="42" t="s">
        <v>80</v>
      </c>
      <c r="E52" s="45"/>
      <c r="F52" s="45"/>
      <c r="G52" s="72" t="n">
        <f aca="false">G50*0.5</f>
        <v>29.8716</v>
      </c>
      <c r="H52" s="1" t="s">
        <v>33</v>
      </c>
      <c r="I52" s="47"/>
      <c r="J52" s="47"/>
    </row>
    <row r="53" customFormat="false" ht="12.85" hidden="false" customHeight="false" outlineLevel="0" collapsed="false">
      <c r="A53" s="42" t="s">
        <v>81</v>
      </c>
      <c r="E53" s="45"/>
      <c r="F53" s="45"/>
      <c r="G53" s="72" t="n">
        <f aca="false">G50*0.25*2</f>
        <v>29.8716</v>
      </c>
      <c r="H53" s="1" t="s">
        <v>33</v>
      </c>
      <c r="I53" s="47"/>
      <c r="J53" s="47"/>
    </row>
    <row r="54" customFormat="false" ht="12.85" hidden="false" customHeight="false" outlineLevel="0" collapsed="false">
      <c r="A54" s="48" t="s">
        <v>82</v>
      </c>
      <c r="B54" s="53"/>
      <c r="C54" s="53"/>
      <c r="D54" s="53"/>
      <c r="E54" s="51"/>
      <c r="F54" s="51"/>
      <c r="G54" s="73" t="n">
        <f aca="false">I5*I54</f>
        <v>0</v>
      </c>
      <c r="H54" s="53" t="s">
        <v>33</v>
      </c>
      <c r="I54" s="74" t="n">
        <v>0</v>
      </c>
      <c r="J54" s="66" t="s">
        <v>83</v>
      </c>
    </row>
    <row r="55" customFormat="false" ht="12.85" hidden="false" customHeight="false" outlineLevel="0" collapsed="false">
      <c r="A55" s="34" t="s">
        <v>84</v>
      </c>
      <c r="B55" s="39"/>
      <c r="C55" s="39"/>
      <c r="D55" s="39"/>
      <c r="E55" s="37"/>
      <c r="F55" s="37"/>
      <c r="G55" s="38"/>
      <c r="H55" s="39"/>
      <c r="I55" s="56" t="s">
        <v>85</v>
      </c>
      <c r="J55" s="56"/>
    </row>
    <row r="56" customFormat="false" ht="12.85" hidden="false" customHeight="false" outlineLevel="0" collapsed="false">
      <c r="A56" s="48" t="s">
        <v>86</v>
      </c>
      <c r="B56" s="53"/>
      <c r="C56" s="53"/>
      <c r="D56" s="53"/>
      <c r="E56" s="51"/>
      <c r="F56" s="51"/>
      <c r="G56" s="52"/>
      <c r="H56" s="53"/>
      <c r="I56" s="66"/>
      <c r="J56" s="66"/>
    </row>
    <row r="57" customFormat="false" ht="12.85" hidden="false" customHeight="false" outlineLevel="0" collapsed="false">
      <c r="A57" s="75" t="s">
        <v>87</v>
      </c>
      <c r="B57" s="76" t="n">
        <v>0.760416666666667</v>
      </c>
      <c r="C57" s="76" t="n">
        <v>0.791666666666667</v>
      </c>
      <c r="D57" s="76" t="n">
        <f aca="false">C57-B57</f>
        <v>0.03125</v>
      </c>
      <c r="E57" s="77"/>
      <c r="F57" s="77" t="n">
        <v>10</v>
      </c>
      <c r="G57" s="78"/>
      <c r="H57" s="79"/>
      <c r="I57" s="80"/>
      <c r="J57" s="80"/>
    </row>
    <row r="58" customFormat="false" ht="12.85" hidden="false" customHeight="false" outlineLevel="0" collapsed="false">
      <c r="A58" s="8"/>
      <c r="B58" s="8"/>
      <c r="C58" s="8"/>
      <c r="D58" s="43" t="n">
        <f aca="false">SUM(D1:D57)</f>
        <v>0.458333333333333</v>
      </c>
      <c r="E58" s="8"/>
      <c r="F58" s="8"/>
      <c r="G58" s="8"/>
      <c r="H58" s="8"/>
      <c r="I58" s="8"/>
      <c r="J58" s="8"/>
    </row>
    <row r="59" customFormat="false" ht="12.85" hidden="false" customHeight="false" outlineLevel="0" collapsed="false">
      <c r="A59" s="81" t="s">
        <v>88</v>
      </c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8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3.4" hidden="false" customHeight="true" outlineLevel="0" collapsed="false">
      <c r="A61" s="82" t="s">
        <v>89</v>
      </c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85" hidden="false" customHeight="false" outlineLevel="0" collapsed="false">
      <c r="A62" s="8" t="s">
        <v>90</v>
      </c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85" hidden="false" customHeight="false" outlineLevel="0" collapsed="false">
      <c r="A63" s="8" t="s">
        <v>91</v>
      </c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85" hidden="false" customHeight="false" outlineLevel="0" collapsed="false">
      <c r="A64" s="8" t="s">
        <v>92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85" hidden="false" customHeight="false" outlineLevel="0" collapsed="false">
      <c r="A65" s="8" t="s">
        <v>93</v>
      </c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85" hidden="false" customHeight="false" outlineLevel="0" collapsed="false">
      <c r="A66" s="8" t="s">
        <v>94</v>
      </c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85" hidden="false" customHeight="false" outlineLevel="0" collapsed="false">
      <c r="A67" s="8" t="s">
        <v>95</v>
      </c>
      <c r="B67" s="8"/>
      <c r="C67" s="8"/>
      <c r="D67" s="8"/>
      <c r="E67" s="8"/>
      <c r="F67" s="8"/>
      <c r="G67" s="8"/>
      <c r="H67" s="83" t="n">
        <v>60</v>
      </c>
      <c r="I67" s="8" t="s">
        <v>3</v>
      </c>
      <c r="J67" s="84" t="n">
        <f aca="false">I3/100*(100-H67)</f>
        <v>4.4</v>
      </c>
    </row>
  </sheetData>
  <mergeCells count="69">
    <mergeCell ref="A1:D1"/>
    <mergeCell ref="G1:H1"/>
    <mergeCell ref="A2:I2"/>
    <mergeCell ref="C3:D3"/>
    <mergeCell ref="F3:G3"/>
    <mergeCell ref="E4:G4"/>
    <mergeCell ref="B5:E5"/>
    <mergeCell ref="F5:H5"/>
    <mergeCell ref="A6:C6"/>
    <mergeCell ref="D6:G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A14:J14"/>
    <mergeCell ref="B15:D15"/>
    <mergeCell ref="E15:F15"/>
    <mergeCell ref="G15:H15"/>
    <mergeCell ref="I15:J15"/>
    <mergeCell ref="I16:J16"/>
    <mergeCell ref="I18:J18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9:J39"/>
    <mergeCell ref="I40:J40"/>
    <mergeCell ref="I41:J41"/>
    <mergeCell ref="I48:J48"/>
    <mergeCell ref="I49:J49"/>
    <mergeCell ref="I50:J50"/>
    <mergeCell ref="I51:J51"/>
    <mergeCell ref="I52:J52"/>
    <mergeCell ref="I53:J53"/>
    <mergeCell ref="I55:J55"/>
    <mergeCell ref="I56:J56"/>
    <mergeCell ref="I57:J57"/>
    <mergeCell ref="A58:C58"/>
    <mergeCell ref="E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G6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08"/>
    <col collapsed="false" customWidth="true" hidden="false" outlineLevel="0" max="3" min="3" style="1" width="8.41"/>
    <col collapsed="false" customWidth="false" hidden="false" outlineLevel="0" max="257" min="4" style="1" width="8.99"/>
  </cols>
  <sheetData>
    <row r="1" customFormat="false" ht="12.85" hidden="false" customHeight="false" outlineLevel="0" collapsed="false">
      <c r="A1" s="1" t="s">
        <v>96</v>
      </c>
      <c r="B1" s="5" t="n">
        <v>10</v>
      </c>
      <c r="C1" s="1" t="s">
        <v>97</v>
      </c>
    </row>
    <row r="2" customFormat="false" ht="12.85" hidden="false" customHeight="false" outlineLevel="0" collapsed="false">
      <c r="A2" s="18" t="s">
        <v>98</v>
      </c>
      <c r="B2" s="5" t="n">
        <v>30</v>
      </c>
      <c r="C2" s="1" t="s">
        <v>97</v>
      </c>
    </row>
    <row r="3" customFormat="false" ht="12.85" hidden="false" customHeight="false" outlineLevel="0" collapsed="false">
      <c r="A3" s="18" t="s">
        <v>99</v>
      </c>
      <c r="B3" s="5" t="n">
        <v>40</v>
      </c>
      <c r="C3" s="1" t="s">
        <v>97</v>
      </c>
    </row>
    <row r="4" customFormat="false" ht="12.85" hidden="false" customHeight="false" outlineLevel="0" collapsed="false">
      <c r="A4" s="18" t="s">
        <v>100</v>
      </c>
      <c r="B4" s="5" t="n">
        <v>50</v>
      </c>
      <c r="C4" s="1" t="s">
        <v>97</v>
      </c>
    </row>
    <row r="5" customFormat="false" ht="12.85" hidden="false" customHeight="false" outlineLevel="0" collapsed="false">
      <c r="A5" s="28" t="s">
        <v>101</v>
      </c>
      <c r="B5" s="5" t="n">
        <v>27</v>
      </c>
      <c r="C5" s="1" t="s">
        <v>97</v>
      </c>
    </row>
    <row r="6" customFormat="false" ht="12.85" hidden="false" customHeight="false" outlineLevel="0" collapsed="false">
      <c r="A6" s="1" t="s">
        <v>15</v>
      </c>
      <c r="B6" s="5" t="n">
        <v>490</v>
      </c>
      <c r="C6" s="1" t="s">
        <v>97</v>
      </c>
    </row>
    <row r="7" customFormat="false" ht="12.85" hidden="false" customHeight="false" outlineLevel="0" collapsed="false">
      <c r="A7" s="1" t="s">
        <v>102</v>
      </c>
      <c r="B7" s="5" t="n">
        <v>0</v>
      </c>
      <c r="C7" s="1" t="s">
        <v>103</v>
      </c>
    </row>
    <row r="8" customFormat="false" ht="12.85" hidden="false" customHeight="false" outlineLevel="0" collapsed="false">
      <c r="A8" s="1" t="s">
        <v>82</v>
      </c>
      <c r="B8" s="5" t="n">
        <v>100</v>
      </c>
      <c r="C8" s="1" t="s">
        <v>97</v>
      </c>
    </row>
    <row r="9" customFormat="false" ht="12.85" hidden="false" customHeight="false" outlineLevel="0" collapsed="false">
      <c r="A9" s="1" t="s">
        <v>104</v>
      </c>
      <c r="B9" s="5" t="n">
        <v>10</v>
      </c>
      <c r="C9" s="1" t="s">
        <v>105</v>
      </c>
    </row>
    <row r="10" customFormat="false" ht="12.85" hidden="false" customHeight="false" outlineLevel="0" collapsed="false">
      <c r="A10" s="1" t="s">
        <v>106</v>
      </c>
      <c r="B10" s="5" t="n">
        <v>5</v>
      </c>
      <c r="C10" s="1" t="s">
        <v>107</v>
      </c>
    </row>
    <row r="11" customFormat="false" ht="12.85" hidden="false" customHeight="false" outlineLevel="0" collapsed="false">
      <c r="A11" s="1" t="s">
        <v>108</v>
      </c>
      <c r="B11" s="5" t="n">
        <v>10</v>
      </c>
      <c r="C11" s="1" t="s">
        <v>109</v>
      </c>
    </row>
    <row r="12" customFormat="false" ht="12.85" hidden="false" customHeight="false" outlineLevel="0" collapsed="false">
      <c r="A12" s="1" t="s">
        <v>110</v>
      </c>
      <c r="B12" s="5" t="n">
        <v>12</v>
      </c>
      <c r="C12" s="1" t="s">
        <v>111</v>
      </c>
    </row>
    <row r="13" customFormat="false" ht="12.85" hidden="false" customHeight="false" outlineLevel="0" collapsed="false">
      <c r="A13" s="1" t="s">
        <v>112</v>
      </c>
      <c r="B13" s="5" t="n">
        <v>0</v>
      </c>
      <c r="C13" s="1" t="s">
        <v>113</v>
      </c>
    </row>
    <row r="14" customFormat="false" ht="12.85" hidden="false" customHeight="false" outlineLevel="0" collapsed="false">
      <c r="A14" s="1" t="s">
        <v>114</v>
      </c>
      <c r="B14" s="5" t="n">
        <v>1</v>
      </c>
      <c r="C14" s="1" t="s">
        <v>115</v>
      </c>
    </row>
    <row r="15" customFormat="false" ht="12.85" hidden="false" customHeight="false" outlineLevel="0" collapsed="false">
      <c r="A15" s="1" t="s">
        <v>116</v>
      </c>
      <c r="B15" s="5" t="n">
        <v>60</v>
      </c>
      <c r="C15" s="1" t="s">
        <v>117</v>
      </c>
    </row>
    <row r="16" customFormat="false" ht="12.85" hidden="false" customHeight="false" outlineLevel="0" collapsed="false">
      <c r="A16" s="1" t="s">
        <v>118</v>
      </c>
      <c r="B16" s="5" t="n">
        <v>120</v>
      </c>
      <c r="C16" s="1" t="s">
        <v>13</v>
      </c>
    </row>
    <row r="17" customFormat="false" ht="12.85" hidden="false" customHeight="false" outlineLevel="0" collapsed="false">
      <c r="A17" s="1" t="s">
        <v>119</v>
      </c>
      <c r="B17" s="69" t="n">
        <f aca="false">Varny_list!B8*B1+Varny_list!B9*B2+Varny_list!B10*B3+Varny_list!B11*B4+Varny_list!B12*B5+((Varny_list!G51+Varny_list!G52+Varny_list!G53)*B6/1000)+(Varny_list!G54/100)*B8+Varny_list!I5/100*B7+B9*B10+B11+(B12*B13)</f>
        <v>161.552171731343</v>
      </c>
      <c r="C17" s="1" t="s">
        <v>109</v>
      </c>
    </row>
    <row r="18" customFormat="false" ht="12.85" hidden="false" customHeight="false" outlineLevel="0" collapsed="false">
      <c r="A18" s="1" t="s">
        <v>120</v>
      </c>
      <c r="B18" s="69" t="n">
        <f aca="false">B17/Varny_list!I5/2</f>
        <v>2.69253619552239</v>
      </c>
      <c r="C18" s="1" t="s">
        <v>109</v>
      </c>
    </row>
    <row r="19" customFormat="false" ht="12.85" hidden="false" customHeight="false" outlineLevel="0" collapsed="false">
      <c r="A19" s="1" t="s">
        <v>121</v>
      </c>
      <c r="B19" s="69" t="n">
        <f aca="false">(B17/Varny_list!I5/2)+(B14*B10*B15/B16/2)</f>
        <v>3.94253619552239</v>
      </c>
      <c r="C19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5.11"/>
  </cols>
  <sheetData>
    <row r="1" customFormat="false" ht="12.85" hidden="false" customHeight="false" outlineLevel="0" collapsed="false">
      <c r="C1" s="85" t="s">
        <v>122</v>
      </c>
    </row>
    <row r="2" customFormat="false" ht="12.85" hidden="false" customHeight="false" outlineLevel="0" collapsed="false">
      <c r="B2" s="0" t="s">
        <v>123</v>
      </c>
      <c r="C2" s="86"/>
      <c r="D2" s="86"/>
      <c r="E2" s="87"/>
      <c r="F2" s="87"/>
      <c r="G2" s="87"/>
      <c r="H2" s="87"/>
    </row>
    <row r="3" customFormat="false" ht="12.85" hidden="false" customHeight="false" outlineLevel="0" collapsed="false">
      <c r="B3" s="0" t="s">
        <v>124</v>
      </c>
      <c r="C3" s="87"/>
      <c r="D3" s="87"/>
      <c r="E3" s="87"/>
      <c r="F3" s="87"/>
      <c r="G3" s="87"/>
      <c r="H3" s="87"/>
    </row>
    <row r="4" customFormat="false" ht="12.85" hidden="false" customHeight="false" outlineLevel="0" collapsed="false">
      <c r="B4" s="0" t="s">
        <v>125</v>
      </c>
      <c r="C4" s="87"/>
      <c r="D4" s="87"/>
      <c r="E4" s="87"/>
      <c r="F4" s="87"/>
      <c r="G4" s="87"/>
      <c r="H4" s="87"/>
    </row>
    <row r="5" customFormat="false" ht="12.85" hidden="false" customHeight="false" outlineLevel="0" collapsed="false">
      <c r="A5" s="88"/>
      <c r="B5" s="88"/>
      <c r="C5" s="88"/>
      <c r="D5" s="88"/>
      <c r="E5" s="88"/>
      <c r="F5" s="88"/>
      <c r="G5" s="88"/>
      <c r="H5" s="88"/>
    </row>
    <row r="6" customFormat="false" ht="12.85" hidden="false" customHeight="false" outlineLevel="0" collapsed="false">
      <c r="A6" s="0" t="n">
        <v>1</v>
      </c>
      <c r="B6" s="89" t="s">
        <v>126</v>
      </c>
      <c r="C6" s="87"/>
      <c r="D6" s="87"/>
      <c r="E6" s="87"/>
      <c r="F6" s="87"/>
      <c r="G6" s="87"/>
      <c r="H6" s="87"/>
    </row>
    <row r="7" customFormat="false" ht="12.85" hidden="false" customHeight="false" outlineLevel="0" collapsed="false">
      <c r="A7" s="0" t="n">
        <v>2</v>
      </c>
      <c r="B7" s="89" t="s">
        <v>127</v>
      </c>
      <c r="C7" s="87"/>
      <c r="D7" s="87"/>
      <c r="E7" s="87"/>
      <c r="F7" s="87"/>
      <c r="G7" s="87"/>
      <c r="H7" s="87"/>
    </row>
    <row r="8" customFormat="false" ht="12.85" hidden="false" customHeight="false" outlineLevel="0" collapsed="false">
      <c r="A8" s="0" t="n">
        <v>3</v>
      </c>
      <c r="B8" s="89" t="s">
        <v>128</v>
      </c>
      <c r="C8" s="87"/>
      <c r="D8" s="87"/>
      <c r="E8" s="87"/>
      <c r="F8" s="87"/>
      <c r="G8" s="87"/>
      <c r="H8" s="87"/>
    </row>
    <row r="9" customFormat="false" ht="12.85" hidden="false" customHeight="false" outlineLevel="0" collapsed="false">
      <c r="A9" s="0" t="n">
        <v>4</v>
      </c>
      <c r="B9" s="89" t="s">
        <v>129</v>
      </c>
      <c r="C9" s="87"/>
      <c r="D9" s="87"/>
      <c r="E9" s="87"/>
      <c r="F9" s="87"/>
      <c r="G9" s="87"/>
      <c r="H9" s="87"/>
    </row>
    <row r="10" customFormat="false" ht="12.85" hidden="false" customHeight="false" outlineLevel="0" collapsed="false">
      <c r="A10" s="0" t="n">
        <v>5</v>
      </c>
      <c r="B10" s="89" t="s">
        <v>130</v>
      </c>
      <c r="C10" s="87"/>
      <c r="D10" s="87"/>
      <c r="E10" s="87"/>
      <c r="F10" s="87"/>
      <c r="G10" s="87"/>
      <c r="H10" s="87"/>
    </row>
    <row r="11" customFormat="false" ht="12.85" hidden="false" customHeight="false" outlineLevel="0" collapsed="false">
      <c r="A11" s="0" t="n">
        <v>6</v>
      </c>
      <c r="B11" s="89" t="s">
        <v>131</v>
      </c>
      <c r="C11" s="87"/>
      <c r="D11" s="87"/>
      <c r="E11" s="87"/>
      <c r="F11" s="87"/>
      <c r="G11" s="87"/>
      <c r="H11" s="87"/>
    </row>
    <row r="12" customFormat="false" ht="12.85" hidden="false" customHeight="false" outlineLevel="0" collapsed="false">
      <c r="A12" s="0" t="n">
        <v>7</v>
      </c>
      <c r="B12" s="89" t="s">
        <v>132</v>
      </c>
      <c r="C12" s="87"/>
      <c r="D12" s="87"/>
      <c r="E12" s="87"/>
      <c r="F12" s="87"/>
      <c r="G12" s="87"/>
      <c r="H12" s="87"/>
    </row>
    <row r="13" customFormat="false" ht="12.85" hidden="false" customHeight="false" outlineLevel="0" collapsed="false">
      <c r="A13" s="0" t="n">
        <v>8</v>
      </c>
      <c r="B13" s="89" t="s">
        <v>133</v>
      </c>
      <c r="C13" s="87"/>
      <c r="D13" s="87"/>
      <c r="E13" s="87"/>
      <c r="F13" s="87"/>
      <c r="G13" s="87"/>
      <c r="H13" s="87"/>
    </row>
    <row r="14" customFormat="false" ht="12.85" hidden="false" customHeight="false" outlineLevel="0" collapsed="false">
      <c r="A14" s="0" t="n">
        <v>9</v>
      </c>
      <c r="B14" s="89" t="s">
        <v>134</v>
      </c>
      <c r="C14" s="87"/>
      <c r="D14" s="87"/>
      <c r="E14" s="87"/>
      <c r="F14" s="87"/>
      <c r="G14" s="87"/>
      <c r="H14" s="87"/>
    </row>
    <row r="15" customFormat="false" ht="12.85" hidden="false" customHeight="false" outlineLevel="0" collapsed="false">
      <c r="A15" s="0" t="n">
        <v>10</v>
      </c>
      <c r="B15" s="89" t="s">
        <v>135</v>
      </c>
      <c r="C15" s="87"/>
      <c r="D15" s="87"/>
      <c r="E15" s="87"/>
      <c r="F15" s="87"/>
      <c r="G15" s="87"/>
      <c r="H15" s="87"/>
    </row>
    <row r="16" customFormat="false" ht="12.85" hidden="false" customHeight="false" outlineLevel="0" collapsed="false">
      <c r="A16" s="0" t="n">
        <v>11</v>
      </c>
      <c r="B16" s="89" t="s">
        <v>136</v>
      </c>
      <c r="C16" s="87"/>
      <c r="D16" s="87"/>
      <c r="E16" s="87"/>
      <c r="F16" s="87"/>
      <c r="G16" s="87"/>
      <c r="H16" s="87"/>
    </row>
    <row r="17" customFormat="false" ht="12.85" hidden="false" customHeight="false" outlineLevel="0" collapsed="false">
      <c r="A17" s="0" t="n">
        <v>12</v>
      </c>
      <c r="B17" s="89" t="s">
        <v>137</v>
      </c>
      <c r="C17" s="87"/>
      <c r="D17" s="87"/>
      <c r="E17" s="87"/>
      <c r="F17" s="87"/>
      <c r="G17" s="87"/>
      <c r="H17" s="87"/>
    </row>
    <row r="18" customFormat="false" ht="12.85" hidden="false" customHeight="false" outlineLevel="0" collapsed="false">
      <c r="A18" s="0" t="n">
        <v>13</v>
      </c>
      <c r="B18" s="89" t="s">
        <v>138</v>
      </c>
      <c r="C18" s="87"/>
      <c r="D18" s="87"/>
      <c r="E18" s="87"/>
      <c r="F18" s="87"/>
      <c r="G18" s="87"/>
      <c r="H18" s="87"/>
    </row>
    <row r="19" customFormat="false" ht="12.85" hidden="false" customHeight="false" outlineLevel="0" collapsed="false">
      <c r="A19" s="0" t="n">
        <v>14</v>
      </c>
      <c r="B19" s="89" t="s">
        <v>139</v>
      </c>
      <c r="C19" s="87"/>
      <c r="D19" s="87"/>
      <c r="E19" s="87"/>
      <c r="F19" s="87"/>
      <c r="G19" s="87"/>
      <c r="H19" s="87"/>
    </row>
    <row r="20" customFormat="false" ht="12.85" hidden="false" customHeight="false" outlineLevel="0" collapsed="false">
      <c r="B20" s="0" t="s">
        <v>39</v>
      </c>
    </row>
    <row r="22" customFormat="false" ht="12.85" hidden="false" customHeight="false" outlineLevel="0" collapsed="false">
      <c r="B22" s="0" t="s">
        <v>140</v>
      </c>
    </row>
    <row r="23" customFormat="false" ht="12.85" hidden="false" customHeight="false" outlineLevel="0" collapsed="false">
      <c r="C23" s="90" t="s">
        <v>141</v>
      </c>
    </row>
    <row r="24" customFormat="false" ht="12.85" hidden="false" customHeight="false" outlineLevel="0" collapsed="false">
      <c r="C24" s="90" t="s">
        <v>142</v>
      </c>
    </row>
    <row r="25" customFormat="false" ht="12.85" hidden="false" customHeight="false" outlineLevel="0" collapsed="false">
      <c r="C25" s="0" t="s">
        <v>143</v>
      </c>
    </row>
    <row r="26" customFormat="false" ht="12.85" hidden="false" customHeight="false" outlineLevel="0" collapsed="false">
      <c r="C26" s="0" t="s">
        <v>144</v>
      </c>
    </row>
    <row r="27" customFormat="false" ht="12.85" hidden="false" customHeight="false" outlineLevel="0" collapsed="false">
      <c r="C27" s="0" t="s">
        <v>145</v>
      </c>
    </row>
    <row r="29" customFormat="false" ht="12.85" hidden="false" customHeight="false" outlineLevel="0" collapsed="false">
      <c r="B29" s="0" t="s">
        <v>146</v>
      </c>
      <c r="C29" s="0" t="s">
        <v>147</v>
      </c>
    </row>
    <row r="30" customFormat="false" ht="12.85" hidden="false" customHeight="false" outlineLevel="0" collapsed="false">
      <c r="C30" s="0" t="s">
        <v>148</v>
      </c>
    </row>
    <row r="31" customFormat="false" ht="12.85" hidden="false" customHeight="false" outlineLevel="0" collapsed="false">
      <c r="C31" s="0" t="s">
        <v>149</v>
      </c>
    </row>
    <row r="32" customFormat="false" ht="12.85" hidden="false" customHeight="false" outlineLevel="0" collapsed="false">
      <c r="C32" s="0" t="s">
        <v>150</v>
      </c>
    </row>
    <row r="33" customFormat="false" ht="12.85" hidden="false" customHeight="false" outlineLevel="0" collapsed="false">
      <c r="C33" s="0" t="s">
        <v>151</v>
      </c>
    </row>
    <row r="35" customFormat="false" ht="12.85" hidden="false" customHeight="false" outlineLevel="0" collapsed="false">
      <c r="B35" s="0" t="s">
        <v>152</v>
      </c>
      <c r="C35" s="0" t="s">
        <v>153</v>
      </c>
    </row>
    <row r="36" customFormat="false" ht="12.85" hidden="false" customHeight="false" outlineLevel="0" collapsed="false">
      <c r="C36" s="0" t="s">
        <v>154</v>
      </c>
    </row>
    <row r="37" customFormat="false" ht="12.85" hidden="false" customHeight="false" outlineLevel="0" collapsed="false">
      <c r="C37" s="0" t="s">
        <v>155</v>
      </c>
    </row>
    <row r="39" customFormat="false" ht="12.85" hidden="false" customHeight="false" outlineLevel="0" collapsed="false">
      <c r="B39" s="0" t="s">
        <v>156</v>
      </c>
      <c r="C39" s="0" t="s">
        <v>157</v>
      </c>
    </row>
    <row r="40" customFormat="false" ht="12.85" hidden="false" customHeight="false" outlineLevel="0" collapsed="false">
      <c r="C40" s="0" t="s">
        <v>158</v>
      </c>
    </row>
    <row r="41" customFormat="false" ht="12.85" hidden="false" customHeight="false" outlineLevel="0" collapsed="false">
      <c r="C41" s="0" t="s">
        <v>159</v>
      </c>
    </row>
    <row r="42" customFormat="false" ht="12.85" hidden="false" customHeight="false" outlineLevel="0" collapsed="false">
      <c r="C42" s="0" t="s">
        <v>160</v>
      </c>
    </row>
    <row r="43" customFormat="false" ht="12.85" hidden="false" customHeight="false" outlineLevel="0" collapsed="false">
      <c r="C43" s="0" t="s">
        <v>161</v>
      </c>
    </row>
    <row r="44" customFormat="false" ht="12.85" hidden="false" customHeight="false" outlineLevel="0" collapsed="false">
      <c r="C44" s="0" t="s">
        <v>162</v>
      </c>
    </row>
    <row r="45" customFormat="false" ht="12.85" hidden="false" customHeight="false" outlineLevel="0" collapsed="false">
      <c r="C45" s="0" t="s">
        <v>163</v>
      </c>
    </row>
    <row r="46" customFormat="false" ht="12.85" hidden="false" customHeight="false" outlineLevel="0" collapsed="false">
      <c r="C46" s="0" t="s">
        <v>164</v>
      </c>
    </row>
    <row r="47" customFormat="false" ht="12.85" hidden="false" customHeight="false" outlineLevel="0" collapsed="false">
      <c r="C47" s="0" t="s">
        <v>165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3125" defaultRowHeight="12.8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28"/>
    <col collapsed="false" customWidth="true" hidden="false" outlineLevel="0" max="3" min="3" style="1" width="6.84"/>
    <col collapsed="false" customWidth="false" hidden="false" outlineLevel="0" max="257" min="4" style="1" width="11.7"/>
  </cols>
  <sheetData>
    <row r="1" customFormat="false" ht="12.85" hidden="false" customHeight="false" outlineLevel="0" collapsed="false">
      <c r="A1" s="1" t="s">
        <v>166</v>
      </c>
      <c r="B1" s="1" t="n">
        <v>22</v>
      </c>
      <c r="C1" s="1" t="s">
        <v>13</v>
      </c>
    </row>
    <row r="2" customFormat="false" ht="12.85" hidden="false" customHeight="false" outlineLevel="0" collapsed="false">
      <c r="A2" s="1" t="s">
        <v>167</v>
      </c>
      <c r="B2" s="1" t="n">
        <v>15</v>
      </c>
      <c r="C2" s="1" t="s">
        <v>168</v>
      </c>
    </row>
    <row r="4" customFormat="false" ht="12.85" hidden="false" customHeight="false" outlineLevel="0" collapsed="false">
      <c r="A4" s="1" t="s">
        <v>169</v>
      </c>
      <c r="B4" s="1" t="n">
        <v>8</v>
      </c>
      <c r="C4" s="1" t="s">
        <v>13</v>
      </c>
    </row>
    <row r="5" customFormat="false" ht="12.85" hidden="false" customHeight="false" outlineLevel="0" collapsed="false">
      <c r="A5" s="1" t="s">
        <v>167</v>
      </c>
      <c r="B5" s="1" t="n">
        <v>0</v>
      </c>
      <c r="C5" s="1" t="s">
        <v>168</v>
      </c>
    </row>
    <row r="7" customFormat="false" ht="12.85" hidden="false" customHeight="false" outlineLevel="0" collapsed="false">
      <c r="A7" s="1" t="s">
        <v>170</v>
      </c>
      <c r="B7" s="1" t="n">
        <v>0</v>
      </c>
      <c r="C7" s="1" t="s">
        <v>13</v>
      </c>
    </row>
    <row r="8" customFormat="false" ht="12.85" hidden="false" customHeight="false" outlineLevel="0" collapsed="false">
      <c r="A8" s="1" t="s">
        <v>167</v>
      </c>
      <c r="B8" s="1" t="n">
        <v>0</v>
      </c>
      <c r="C8" s="1" t="s">
        <v>168</v>
      </c>
    </row>
    <row r="10" customFormat="false" ht="12.85" hidden="false" customHeight="false" outlineLevel="0" collapsed="false">
      <c r="A10" s="1" t="s">
        <v>171</v>
      </c>
      <c r="B10" s="1" t="n">
        <f aca="false">(B1*B2+B4*B5+B7*B8)/(B1+B4+B7)</f>
        <v>11</v>
      </c>
      <c r="C10" s="1" t="s">
        <v>16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703125" defaultRowHeight="12.8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1.41"/>
    <col collapsed="false" customWidth="true" hidden="false" outlineLevel="0" max="3" min="3" style="90" width="17.59"/>
    <col collapsed="false" customWidth="true" hidden="false" outlineLevel="0" max="4" min="4" style="1" width="3.13"/>
    <col collapsed="false" customWidth="false" hidden="false" outlineLevel="0" max="5" min="5" style="1" width="11.7"/>
    <col collapsed="false" customWidth="true" hidden="false" outlineLevel="0" max="6" min="6" style="1" width="1.56"/>
    <col collapsed="false" customWidth="false" hidden="false" outlineLevel="0" max="7" min="7" style="90" width="11.7"/>
    <col collapsed="false" customWidth="false" hidden="false" outlineLevel="0" max="257" min="8" style="1" width="11.7"/>
  </cols>
  <sheetData>
    <row r="1" customFormat="false" ht="12.85" hidden="false" customHeight="false" outlineLevel="0" collapsed="false">
      <c r="A1" s="10" t="s">
        <v>1</v>
      </c>
      <c r="B1" s="10"/>
      <c r="C1" s="91" t="n">
        <f aca="false">Varny_list!F1</f>
        <v>26</v>
      </c>
      <c r="E1" s="10" t="s">
        <v>1</v>
      </c>
      <c r="F1" s="10"/>
      <c r="G1" s="91" t="n">
        <f aca="false">Varny_list!F1</f>
        <v>26</v>
      </c>
    </row>
    <row r="2" customFormat="false" ht="12.85" hidden="false" customHeight="false" outlineLevel="0" collapsed="false">
      <c r="A2" s="10" t="s">
        <v>5</v>
      </c>
      <c r="B2" s="10"/>
      <c r="C2" s="92" t="n">
        <f aca="false">Varny_list!B3</f>
        <v>40057</v>
      </c>
      <c r="E2" s="10" t="s">
        <v>5</v>
      </c>
      <c r="F2" s="10"/>
      <c r="G2" s="92" t="n">
        <f aca="false">Varny_list!B3</f>
        <v>40057</v>
      </c>
    </row>
    <row r="3" customFormat="false" ht="12.85" hidden="false" customHeight="false" outlineLevel="0" collapsed="false">
      <c r="A3" s="10" t="s">
        <v>6</v>
      </c>
      <c r="B3" s="10"/>
      <c r="C3" s="91" t="str">
        <f aca="false">Varny_list!F3</f>
        <v>světlý ležák</v>
      </c>
      <c r="E3" s="10" t="s">
        <v>6</v>
      </c>
      <c r="F3" s="10"/>
      <c r="G3" s="91" t="str">
        <f aca="false">Varny_list!F3</f>
        <v>světlý ležák</v>
      </c>
    </row>
    <row r="4" customFormat="false" ht="12.85" hidden="false" customHeight="false" outlineLevel="0" collapsed="false">
      <c r="A4" s="10" t="s">
        <v>8</v>
      </c>
      <c r="B4" s="10"/>
      <c r="C4" s="91" t="n">
        <f aca="false">Varny_list!I3</f>
        <v>11</v>
      </c>
      <c r="E4" s="10" t="s">
        <v>8</v>
      </c>
      <c r="F4" s="10"/>
      <c r="G4" s="91" t="n">
        <f aca="false">Varny_list!I3</f>
        <v>11</v>
      </c>
    </row>
    <row r="5" customFormat="false" ht="12.85" hidden="false" customHeight="false" outlineLevel="0" collapsed="false">
      <c r="A5" s="10" t="s">
        <v>172</v>
      </c>
      <c r="B5" s="10"/>
      <c r="C5" s="91" t="n">
        <f aca="false">Varny_list!I5</f>
        <v>30</v>
      </c>
      <c r="E5" s="10" t="s">
        <v>172</v>
      </c>
      <c r="F5" s="10"/>
      <c r="G5" s="91" t="n">
        <f aca="false">Varny_list!I5</f>
        <v>3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Zimmermann</cp:lastModifiedBy>
  <cp:lastPrinted>2009-08-18T06:26:04Z</cp:lastPrinted>
  <dcterms:modified xsi:type="dcterms:W3CDTF">2009-09-01T12:14:55Z</dcterms:modified>
  <cp:revision>72</cp:revision>
  <dc:subject/>
  <dc:title/>
</cp:coreProperties>
</file>